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91853.3886</v>
      </c>
      <c r="D19" s="19" t="n">
        <v>673614.8</v>
      </c>
      <c r="E19" s="19" t="n">
        <v>631730.96</v>
      </c>
      <c r="F19" s="20" t="n">
        <v>417240.42</v>
      </c>
      <c r="G19" s="21" t="n">
        <f aca="false">D19+D20-C19-F19-F20</f>
        <v>-1064697.19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03064.17</v>
      </c>
      <c r="E20" s="19" t="n">
        <v>240865.61</v>
      </c>
      <c r="F20" s="20" t="n">
        <v>132282.3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4695.22</v>
      </c>
      <c r="D21" s="20" t="n">
        <v>100092.76</v>
      </c>
      <c r="E21" s="20" t="n">
        <v>109245.25</v>
      </c>
      <c r="F21" s="20" t="n">
        <v>58325.33</v>
      </c>
      <c r="G21" s="21" t="n">
        <f aca="false">D21+D22-C21-F21-F22</f>
        <v>-175565.5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0708.51</v>
      </c>
      <c r="E22" s="18" t="n">
        <v>178080.66</v>
      </c>
      <c r="F22" s="18" t="n">
        <v>53346.2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26548.6086</v>
      </c>
      <c r="D24" s="26" t="n">
        <f aca="false">SUM(D19:D23)</f>
        <v>1147480.24</v>
      </c>
      <c r="E24" s="26" t="n">
        <f aca="false">SUM(E19:E23)</f>
        <v>1159922.48</v>
      </c>
      <c r="F24" s="26" t="n">
        <f aca="false">SUM(F19:F23)</f>
        <v>661194.38</v>
      </c>
      <c r="G24" s="26" t="n">
        <f aca="false">SUM(G19:G23)</f>
        <v>-1240262.74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2185.34</v>
      </c>
      <c r="D30" s="20" t="n">
        <v>40232.27</v>
      </c>
      <c r="E30" s="20" t="n">
        <v>15477.85</v>
      </c>
      <c r="F30" s="20" t="n">
        <v>42185.34</v>
      </c>
      <c r="G30" s="20" t="n">
        <f aca="false">C30-E30-F30</f>
        <v>-15477.8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4729.69</v>
      </c>
      <c r="D31" s="20" t="n">
        <v>129410.87</v>
      </c>
      <c r="E31" s="20" t="n">
        <v>87125.68</v>
      </c>
      <c r="F31" s="20" t="n">
        <v>124729.69</v>
      </c>
      <c r="G31" s="20" t="n">
        <f aca="false">C31-E31-F31</f>
        <v>-87125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6966.41</v>
      </c>
      <c r="D32" s="20" t="n">
        <v>130055.22</v>
      </c>
      <c r="E32" s="20" t="n">
        <v>63360.4</v>
      </c>
      <c r="F32" s="20" t="n">
        <v>136873.32</v>
      </c>
      <c r="G32" s="20" t="n">
        <f aca="false">C32-E32-F32</f>
        <v>-73267.3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122.75</v>
      </c>
      <c r="D33" s="20" t="n">
        <v>34887.41</v>
      </c>
      <c r="E33" s="20" t="n">
        <v>16714.69</v>
      </c>
      <c r="F33" s="20" t="n">
        <v>34122.75</v>
      </c>
      <c r="G33" s="20" t="n">
        <f aca="false">C33-E33-F33</f>
        <v>-16714.6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313.79</v>
      </c>
      <c r="D36" s="20" t="n">
        <v>14364.57</v>
      </c>
      <c r="E36" s="20" t="n">
        <v>6407.08</v>
      </c>
      <c r="F36" s="20" t="n">
        <v>14313.79</v>
      </c>
      <c r="G36" s="20" t="n">
        <f aca="false">C36-E36-F36</f>
        <v>-6407.0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378.02</v>
      </c>
      <c r="D37" s="20" t="n">
        <v>1449.94</v>
      </c>
      <c r="E37" s="20" t="n">
        <v>856.35</v>
      </c>
      <c r="F37" s="20" t="n">
        <v>1378.02</v>
      </c>
      <c r="G37" s="20" t="n">
        <f aca="false">C37-E37-F37</f>
        <v>-856.3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550.83</v>
      </c>
      <c r="D38" s="20" t="n">
        <v>9531.89</v>
      </c>
      <c r="E38" s="20" t="n">
        <v>6345.94</v>
      </c>
      <c r="F38" s="20" t="n">
        <v>10550.83</v>
      </c>
      <c r="G38" s="20" t="n">
        <f aca="false">C38-E38-F38</f>
        <v>-6345.9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3860.25</v>
      </c>
      <c r="D40" s="20" t="n">
        <v>73712.89</v>
      </c>
      <c r="E40" s="20" t="n">
        <v>17196.56</v>
      </c>
      <c r="F40" s="20" t="n">
        <v>73860.25</v>
      </c>
      <c r="G40" s="20" t="n">
        <f aca="false">C40-E40-F40</f>
        <v>-17196.5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5160.72</v>
      </c>
      <c r="D41" s="20" t="n">
        <v>35054.3</v>
      </c>
      <c r="E41" s="20" t="n">
        <v>8057.12</v>
      </c>
      <c r="F41" s="20" t="n">
        <v>35160.72</v>
      </c>
      <c r="G41" s="20" t="n">
        <f aca="false">C41-E41-F41</f>
        <v>-8057.1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03.61</v>
      </c>
      <c r="E42" s="20" t="n">
        <v>1496.99</v>
      </c>
      <c r="F42" s="20" t="n">
        <v>0</v>
      </c>
      <c r="G42" s="20" t="n">
        <f aca="false">C42-E42-F42</f>
        <v>-1496.9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63267.8</v>
      </c>
      <c r="D45" s="32" t="n">
        <f aca="false">SUM(D30:D44)</f>
        <v>468902.97</v>
      </c>
      <c r="E45" s="32" t="n">
        <f aca="false">SUM(E30:E44)</f>
        <v>223038.66</v>
      </c>
      <c r="F45" s="32" t="n">
        <f aca="false">SUM(F30:F44)</f>
        <v>473174.71</v>
      </c>
      <c r="G45" s="32" t="n">
        <f aca="false">SUM(G30:G44)</f>
        <v>-232945.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06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4078.32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255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3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8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26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6873.3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84233.0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10748.0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28825.4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2Z</dcterms:created>
  <dc:creator>Пользователь Windows</dc:creator>
  <dc:description/>
  <dc:language>en-US</dc:language>
  <cp:lastModifiedBy>Пользователь Windows</cp:lastModifiedBy>
  <dcterms:modified xsi:type="dcterms:W3CDTF">2017-03-29T21:26:12Z</dcterms:modified>
  <cp:revision>0</cp:revision>
  <dc:subject/>
  <dc:title/>
</cp:coreProperties>
</file>